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t xml:space="preserve">Приложение к приказу управления образования</t>
  </si>
  <si>
    <t xml:space="preserve">Могилевского облисполкома </t>
  </si>
  <si>
    <t xml:space="preserve">от _____________________ №_____________</t>
  </si>
  <si>
    <t xml:space="preserve">Итоги</t>
  </si>
  <si>
    <t xml:space="preserve">областной круглогодичной Спартакиады учащихся профессионально-технических учебных заведений  2009/ 2010 учебного года.</t>
  </si>
  <si>
    <t xml:space="preserve">Название учебного заведения</t>
  </si>
  <si>
    <t xml:space="preserve">Осенний кросс</t>
  </si>
  <si>
    <t xml:space="preserve">Лыжные гонки </t>
  </si>
  <si>
    <t xml:space="preserve">Допризывная подготовка</t>
  </si>
  <si>
    <t xml:space="preserve">      Волейбол</t>
  </si>
  <si>
    <t xml:space="preserve">"Здоровье"</t>
  </si>
  <si>
    <t xml:space="preserve">Туристский слет</t>
  </si>
  <si>
    <t xml:space="preserve">Мини-футбол (юн.)</t>
  </si>
  <si>
    <t xml:space="preserve">Настольный                 теннис (дев)</t>
  </si>
  <si>
    <t xml:space="preserve">Сумма очков </t>
  </si>
  <si>
    <t xml:space="preserve">Место</t>
  </si>
  <si>
    <t xml:space="preserve">       Зима</t>
  </si>
  <si>
    <t xml:space="preserve">        Лето</t>
  </si>
  <si>
    <t xml:space="preserve">  Зона</t>
  </si>
  <si>
    <t xml:space="preserve"> Финал</t>
  </si>
  <si>
    <t xml:space="preserve">зона</t>
  </si>
  <si>
    <t xml:space="preserve">финал</t>
  </si>
  <si>
    <t xml:space="preserve">м</t>
  </si>
  <si>
    <t xml:space="preserve">о</t>
  </si>
  <si>
    <t xml:space="preserve">Юноши</t>
  </si>
  <si>
    <t xml:space="preserve">МПЭК </t>
  </si>
  <si>
    <t xml:space="preserve">28+3*</t>
  </si>
  <si>
    <t xml:space="preserve">28+11*</t>
  </si>
  <si>
    <t xml:space="preserve">МГЭПТК</t>
  </si>
  <si>
    <t xml:space="preserve">28+7*</t>
  </si>
  <si>
    <t xml:space="preserve">28+5*</t>
  </si>
  <si>
    <t xml:space="preserve">МГПАЛТК</t>
  </si>
  <si>
    <t xml:space="preserve">28+9*</t>
  </si>
  <si>
    <t xml:space="preserve">МГПЛ -2  </t>
  </si>
  <si>
    <t xml:space="preserve">28+1*</t>
  </si>
  <si>
    <t xml:space="preserve">ГПЛ-16</t>
  </si>
  <si>
    <t xml:space="preserve">ГПЛ-9</t>
  </si>
  <si>
    <t xml:space="preserve">МГСПТК</t>
  </si>
  <si>
    <t xml:space="preserve">ОГПЛ-8</t>
  </si>
  <si>
    <t xml:space="preserve">МГМПТК</t>
  </si>
  <si>
    <t xml:space="preserve">КГПАТК</t>
  </si>
  <si>
    <t xml:space="preserve">ГПЛ-17</t>
  </si>
  <si>
    <t xml:space="preserve">БГПЭК</t>
  </si>
  <si>
    <t xml:space="preserve">19+1*</t>
  </si>
  <si>
    <t xml:space="preserve">МГПЛМ</t>
  </si>
  <si>
    <t xml:space="preserve">БГПТХК</t>
  </si>
  <si>
    <t xml:space="preserve">11+1*</t>
  </si>
  <si>
    <t xml:space="preserve">ГПЛ-14</t>
  </si>
  <si>
    <t xml:space="preserve">БГСПТК </t>
  </si>
  <si>
    <t xml:space="preserve">15+1*</t>
  </si>
  <si>
    <t xml:space="preserve">БГМПТК</t>
  </si>
  <si>
    <t xml:space="preserve">ГПЛ-12</t>
  </si>
  <si>
    <t xml:space="preserve">МПЛ -5</t>
  </si>
  <si>
    <t xml:space="preserve">СГПЛ-3</t>
  </si>
  <si>
    <t xml:space="preserve">МГПЛ-6</t>
  </si>
  <si>
    <t xml:space="preserve">ГПЛ-13</t>
  </si>
  <si>
    <t xml:space="preserve">не участие</t>
  </si>
  <si>
    <t xml:space="preserve">Девушки</t>
  </si>
  <si>
    <t xml:space="preserve">17+2*</t>
  </si>
  <si>
    <t xml:space="preserve">БГТПТК</t>
  </si>
  <si>
    <t xml:space="preserve">МГТПТК</t>
  </si>
  <si>
    <t xml:space="preserve">17+7*+2*</t>
  </si>
  <si>
    <t xml:space="preserve">БГТЭПТК</t>
  </si>
  <si>
    <t xml:space="preserve">МГПЛ-1</t>
  </si>
  <si>
    <t xml:space="preserve">МГПЛ-7</t>
  </si>
  <si>
    <t xml:space="preserve">ГПЛ-10</t>
  </si>
  <si>
    <t xml:space="preserve">БГПЛ-4</t>
  </si>
  <si>
    <t xml:space="preserve">ГПЛ-11</t>
  </si>
  <si>
    <t xml:space="preserve"> </t>
  </si>
  <si>
    <t xml:space="preserve">ГПЛ-15</t>
  </si>
  <si>
    <r>
      <rPr>
        <sz val="10"/>
        <rFont val="Arial Cyr"/>
        <family val="0"/>
        <charset val="204"/>
      </rPr>
      <t xml:space="preserve">                  </t>
    </r>
    <r>
      <rPr>
        <u val="single"/>
        <sz val="10"/>
        <rFont val="Arial Cyr"/>
        <family val="0"/>
        <charset val="204"/>
      </rPr>
      <t xml:space="preserve">Примечание</t>
    </r>
    <r>
      <rPr>
        <sz val="10"/>
        <rFont val="Arial Cyr"/>
        <family val="0"/>
        <charset val="204"/>
      </rPr>
      <t xml:space="preserve">:</t>
    </r>
  </si>
  <si>
    <t xml:space="preserve">    * -  очки добавлены за участие в республиканских соревновани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13"/>
    <col collapsed="false" customWidth="true" hidden="false" outlineLevel="0" max="3" min="3" style="0" width="9.56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4.56"/>
    <col collapsed="false" customWidth="true" hidden="false" outlineLevel="0" max="7" min="7" style="0" width="5.41"/>
    <col collapsed="false" customWidth="true" hidden="false" outlineLevel="0" max="8" min="8" style="0" width="4.85"/>
    <col collapsed="false" customWidth="true" hidden="false" outlineLevel="0" max="9" min="9" style="0" width="6.28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false" outlineLevel="0" max="12" min="12" style="0" width="5.56"/>
    <col collapsed="false" customWidth="true" hidden="false" outlineLevel="0" max="13" min="13" style="0" width="7.28"/>
    <col collapsed="false" customWidth="true" hidden="false" outlineLevel="0" max="14" min="14" style="0" width="4.7"/>
    <col collapsed="false" customWidth="true" hidden="false" outlineLevel="0" max="15" min="15" style="0" width="6.56"/>
    <col collapsed="false" customWidth="true" hidden="false" outlineLevel="0" max="16" min="16" style="0" width="5.28"/>
    <col collapsed="false" customWidth="true" hidden="false" outlineLevel="0" max="17" min="17" style="0" width="6.7"/>
    <col collapsed="false" customWidth="true" hidden="false" outlineLevel="0" max="18" min="18" style="0" width="4.7"/>
    <col collapsed="false" customWidth="true" hidden="false" outlineLevel="0" max="19" min="19" style="0" width="5.85"/>
    <col collapsed="false" customWidth="true" hidden="false" outlineLevel="0" max="20" min="20" style="0" width="4.7"/>
    <col collapsed="false" customWidth="true" hidden="false" outlineLevel="0" max="21" min="21" style="0" width="4.41"/>
    <col collapsed="false" customWidth="true" hidden="false" outlineLevel="0" max="22" min="22" style="0" width="5.56"/>
    <col collapsed="false" customWidth="true" hidden="false" outlineLevel="0" max="23" min="23" style="0" width="7.14"/>
    <col collapsed="false" customWidth="true" hidden="false" outlineLevel="0" max="24" min="24" style="0" width="4.14"/>
    <col collapsed="false" customWidth="true" hidden="false" outlineLevel="0" max="25" min="25" style="0" width="6.99"/>
    <col collapsed="false" customWidth="true" hidden="false" outlineLevel="0" max="27" min="26" style="0" width="6.56"/>
  </cols>
  <sheetData>
    <row r="1" customFormat="false" ht="15" hidden="false" customHeight="false" outlineLevel="0" collapsed="false">
      <c r="T1" s="1" t="s">
        <v>0</v>
      </c>
      <c r="U1" s="1"/>
      <c r="V1" s="1"/>
      <c r="W1" s="1"/>
      <c r="X1" s="2"/>
      <c r="Y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6"/>
      <c r="Q2" s="7"/>
      <c r="R2" s="7"/>
      <c r="S2" s="7"/>
      <c r="T2" s="8" t="s">
        <v>1</v>
      </c>
      <c r="U2" s="8"/>
      <c r="V2" s="8"/>
      <c r="W2" s="8"/>
      <c r="X2" s="8"/>
      <c r="Y2" s="3"/>
      <c r="AA2" s="7"/>
      <c r="AB2" s="7"/>
      <c r="AC2" s="7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/>
      <c r="Q3" s="7"/>
      <c r="R3" s="7"/>
      <c r="S3" s="7"/>
      <c r="T3" s="8" t="s">
        <v>2</v>
      </c>
      <c r="U3" s="8"/>
      <c r="V3" s="8"/>
      <c r="W3" s="8"/>
      <c r="X3" s="8"/>
      <c r="Y3" s="3"/>
      <c r="AA3" s="7"/>
      <c r="AB3" s="7"/>
      <c r="AC3" s="7"/>
    </row>
    <row r="4" customFormat="false" ht="18.75" hidden="false" customHeight="false" outlineLevel="0" collapsed="false">
      <c r="E4" s="10"/>
      <c r="J4" s="11"/>
      <c r="K4" s="11"/>
      <c r="Q4" s="7"/>
      <c r="R4" s="7"/>
      <c r="S4" s="7"/>
      <c r="T4" s="7"/>
      <c r="U4" s="7"/>
      <c r="V4" s="7"/>
      <c r="W4" s="8"/>
      <c r="X4" s="8"/>
      <c r="Y4" s="8"/>
      <c r="Z4" s="8"/>
      <c r="AA4" s="8"/>
      <c r="AB4" s="3"/>
    </row>
    <row r="5" customFormat="false" ht="15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16.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13.5" hidden="false" customHeight="true" outlineLevel="0" collapsed="false">
      <c r="A7" s="13" t="s">
        <v>5</v>
      </c>
      <c r="B7" s="14" t="s">
        <v>6</v>
      </c>
      <c r="C7" s="14"/>
      <c r="D7" s="15" t="s">
        <v>7</v>
      </c>
      <c r="E7" s="15"/>
      <c r="F7" s="16" t="s">
        <v>8</v>
      </c>
      <c r="G7" s="16"/>
      <c r="H7" s="16"/>
      <c r="I7" s="16"/>
      <c r="J7" s="17" t="s">
        <v>9</v>
      </c>
      <c r="K7" s="17"/>
      <c r="L7" s="17"/>
      <c r="M7" s="17"/>
      <c r="N7" s="18" t="s">
        <v>10</v>
      </c>
      <c r="O7" s="18"/>
      <c r="P7" s="18"/>
      <c r="Q7" s="18"/>
      <c r="R7" s="14" t="s">
        <v>11</v>
      </c>
      <c r="S7" s="14"/>
      <c r="T7" s="16" t="s">
        <v>12</v>
      </c>
      <c r="U7" s="16"/>
      <c r="V7" s="16"/>
      <c r="W7" s="16"/>
      <c r="X7" s="14" t="s">
        <v>13</v>
      </c>
      <c r="Y7" s="14"/>
      <c r="Z7" s="19" t="s">
        <v>14</v>
      </c>
      <c r="AA7" s="16" t="s">
        <v>15</v>
      </c>
    </row>
    <row r="8" customFormat="false" ht="14.25" hidden="false" customHeight="false" outlineLevel="0" collapsed="false">
      <c r="A8" s="13"/>
      <c r="B8" s="14"/>
      <c r="C8" s="14"/>
      <c r="D8" s="15"/>
      <c r="E8" s="15"/>
      <c r="F8" s="20" t="s">
        <v>16</v>
      </c>
      <c r="G8" s="20"/>
      <c r="H8" s="21" t="s">
        <v>17</v>
      </c>
      <c r="I8" s="21"/>
      <c r="J8" s="20" t="s">
        <v>18</v>
      </c>
      <c r="K8" s="20"/>
      <c r="L8" s="20" t="s">
        <v>19</v>
      </c>
      <c r="M8" s="20"/>
      <c r="N8" s="22" t="s">
        <v>16</v>
      </c>
      <c r="O8" s="23"/>
      <c r="P8" s="22" t="s">
        <v>17</v>
      </c>
      <c r="Q8" s="23"/>
      <c r="R8" s="14"/>
      <c r="S8" s="14"/>
      <c r="T8" s="24" t="s">
        <v>20</v>
      </c>
      <c r="U8" s="24"/>
      <c r="V8" s="25" t="s">
        <v>21</v>
      </c>
      <c r="W8" s="25"/>
      <c r="X8" s="14"/>
      <c r="Y8" s="14"/>
      <c r="Z8" s="19"/>
      <c r="AA8" s="16"/>
    </row>
    <row r="9" customFormat="false" ht="13.5" hidden="false" customHeight="false" outlineLevel="0" collapsed="false">
      <c r="A9" s="13"/>
      <c r="B9" s="26" t="s">
        <v>22</v>
      </c>
      <c r="C9" s="27" t="s">
        <v>23</v>
      </c>
      <c r="D9" s="28" t="s">
        <v>22</v>
      </c>
      <c r="E9" s="29" t="s">
        <v>23</v>
      </c>
      <c r="F9" s="28" t="s">
        <v>22</v>
      </c>
      <c r="G9" s="30" t="s">
        <v>23</v>
      </c>
      <c r="H9" s="30" t="s">
        <v>22</v>
      </c>
      <c r="I9" s="29" t="s">
        <v>23</v>
      </c>
      <c r="J9" s="31" t="s">
        <v>22</v>
      </c>
      <c r="K9" s="32" t="s">
        <v>23</v>
      </c>
      <c r="L9" s="32" t="s">
        <v>22</v>
      </c>
      <c r="M9" s="32" t="s">
        <v>23</v>
      </c>
      <c r="N9" s="28" t="s">
        <v>22</v>
      </c>
      <c r="O9" s="30" t="s">
        <v>23</v>
      </c>
      <c r="P9" s="30" t="s">
        <v>22</v>
      </c>
      <c r="Q9" s="29" t="s">
        <v>23</v>
      </c>
      <c r="R9" s="28" t="s">
        <v>22</v>
      </c>
      <c r="S9" s="29" t="s">
        <v>23</v>
      </c>
      <c r="T9" s="28" t="s">
        <v>22</v>
      </c>
      <c r="U9" s="30" t="s">
        <v>23</v>
      </c>
      <c r="V9" s="30" t="s">
        <v>22</v>
      </c>
      <c r="W9" s="29" t="s">
        <v>23</v>
      </c>
      <c r="X9" s="33" t="s">
        <v>22</v>
      </c>
      <c r="Y9" s="34" t="s">
        <v>23</v>
      </c>
      <c r="Z9" s="19"/>
      <c r="AA9" s="16"/>
    </row>
    <row r="10" customFormat="false" ht="13.5" hidden="false" customHeight="false" outlineLevel="0" collapsed="false">
      <c r="A10" s="35" t="s">
        <v>24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</row>
    <row r="11" customFormat="false" ht="12.75" hidden="false" customHeight="false" outlineLevel="0" collapsed="false">
      <c r="A11" s="36" t="s">
        <v>25</v>
      </c>
      <c r="B11" s="37" t="n">
        <v>4</v>
      </c>
      <c r="C11" s="38" t="n">
        <v>19</v>
      </c>
      <c r="D11" s="39" t="n">
        <v>1</v>
      </c>
      <c r="E11" s="40" t="n">
        <v>28</v>
      </c>
      <c r="F11" s="37" t="n">
        <v>1</v>
      </c>
      <c r="G11" s="41" t="n">
        <v>28</v>
      </c>
      <c r="H11" s="42" t="n">
        <v>1</v>
      </c>
      <c r="I11" s="38" t="s">
        <v>26</v>
      </c>
      <c r="J11" s="39" t="n">
        <v>2</v>
      </c>
      <c r="K11" s="41"/>
      <c r="L11" s="42" t="n">
        <v>3</v>
      </c>
      <c r="M11" s="40" t="n">
        <v>22</v>
      </c>
      <c r="N11" s="43" t="n">
        <v>1</v>
      </c>
      <c r="O11" s="41" t="s">
        <v>27</v>
      </c>
      <c r="P11" s="44" t="n">
        <v>2</v>
      </c>
      <c r="Q11" s="38" t="n">
        <v>25</v>
      </c>
      <c r="R11" s="43" t="n">
        <v>6</v>
      </c>
      <c r="S11" s="38" t="n">
        <v>17</v>
      </c>
      <c r="T11" s="39" t="n">
        <v>1</v>
      </c>
      <c r="U11" s="41"/>
      <c r="V11" s="42" t="n">
        <v>1</v>
      </c>
      <c r="W11" s="40" t="n">
        <v>28</v>
      </c>
      <c r="X11" s="45"/>
      <c r="Y11" s="46"/>
      <c r="Z11" s="47" t="n">
        <v>237</v>
      </c>
      <c r="AA11" s="48" t="n">
        <v>1</v>
      </c>
    </row>
    <row r="12" customFormat="false" ht="12.75" hidden="false" customHeight="false" outlineLevel="0" collapsed="false">
      <c r="A12" s="49" t="s">
        <v>28</v>
      </c>
      <c r="B12" s="50" t="n">
        <v>1</v>
      </c>
      <c r="C12" s="51" t="s">
        <v>29</v>
      </c>
      <c r="D12" s="52" t="n">
        <v>2</v>
      </c>
      <c r="E12" s="53" t="n">
        <v>25</v>
      </c>
      <c r="F12" s="50" t="n">
        <v>10</v>
      </c>
      <c r="G12" s="54" t="n">
        <v>13</v>
      </c>
      <c r="H12" s="55" t="n">
        <v>3</v>
      </c>
      <c r="I12" s="51" t="n">
        <v>22</v>
      </c>
      <c r="J12" s="52" t="n">
        <v>1</v>
      </c>
      <c r="K12" s="54"/>
      <c r="L12" s="55" t="n">
        <v>1</v>
      </c>
      <c r="M12" s="53" t="s">
        <v>30</v>
      </c>
      <c r="N12" s="56" t="n">
        <v>4</v>
      </c>
      <c r="O12" s="54" t="n">
        <v>19</v>
      </c>
      <c r="P12" s="57" t="n">
        <v>6</v>
      </c>
      <c r="Q12" s="51" t="n">
        <v>17</v>
      </c>
      <c r="R12" s="56" t="n">
        <v>2</v>
      </c>
      <c r="S12" s="51" t="n">
        <v>25</v>
      </c>
      <c r="T12" s="52" t="n">
        <v>1</v>
      </c>
      <c r="U12" s="54"/>
      <c r="V12" s="55" t="n">
        <v>2</v>
      </c>
      <c r="W12" s="53" t="n">
        <v>25</v>
      </c>
      <c r="X12" s="58"/>
      <c r="Y12" s="59"/>
      <c r="Z12" s="60" t="n">
        <v>214</v>
      </c>
      <c r="AA12" s="61" t="n">
        <v>2</v>
      </c>
    </row>
    <row r="13" customFormat="false" ht="12.75" hidden="false" customHeight="false" outlineLevel="0" collapsed="false">
      <c r="A13" s="62" t="s">
        <v>31</v>
      </c>
      <c r="B13" s="63" t="n">
        <v>2</v>
      </c>
      <c r="C13" s="64" t="n">
        <v>25</v>
      </c>
      <c r="D13" s="65" t="n">
        <v>4</v>
      </c>
      <c r="E13" s="66" t="n">
        <v>19</v>
      </c>
      <c r="F13" s="63" t="n">
        <v>3</v>
      </c>
      <c r="G13" s="67" t="n">
        <v>22</v>
      </c>
      <c r="H13" s="68" t="n">
        <v>2</v>
      </c>
      <c r="I13" s="64" t="n">
        <v>25</v>
      </c>
      <c r="J13" s="65" t="n">
        <v>3</v>
      </c>
      <c r="K13" s="67" t="n">
        <v>13</v>
      </c>
      <c r="L13" s="68"/>
      <c r="M13" s="66"/>
      <c r="N13" s="69" t="n">
        <v>7</v>
      </c>
      <c r="O13" s="67" t="n">
        <v>16</v>
      </c>
      <c r="P13" s="70" t="n">
        <v>1</v>
      </c>
      <c r="Q13" s="64" t="s">
        <v>32</v>
      </c>
      <c r="R13" s="69" t="n">
        <v>5</v>
      </c>
      <c r="S13" s="64" t="n">
        <v>18</v>
      </c>
      <c r="T13" s="65" t="n">
        <v>2</v>
      </c>
      <c r="U13" s="67"/>
      <c r="V13" s="68" t="n">
        <v>6</v>
      </c>
      <c r="W13" s="66" t="n">
        <v>17</v>
      </c>
      <c r="X13" s="58"/>
      <c r="Y13" s="59"/>
      <c r="Z13" s="71" t="n">
        <v>192</v>
      </c>
      <c r="AA13" s="72" t="n">
        <v>3</v>
      </c>
    </row>
    <row r="14" customFormat="false" ht="12.75" hidden="false" customHeight="false" outlineLevel="0" collapsed="false">
      <c r="A14" s="62" t="s">
        <v>33</v>
      </c>
      <c r="B14" s="69" t="n">
        <v>7</v>
      </c>
      <c r="C14" s="64" t="n">
        <v>16</v>
      </c>
      <c r="D14" s="73" t="n">
        <v>1</v>
      </c>
      <c r="E14" s="66" t="n">
        <v>28</v>
      </c>
      <c r="F14" s="69" t="n">
        <v>4</v>
      </c>
      <c r="G14" s="67" t="n">
        <v>19</v>
      </c>
      <c r="H14" s="70" t="n">
        <v>4</v>
      </c>
      <c r="I14" s="64" t="n">
        <v>19</v>
      </c>
      <c r="J14" s="73" t="n">
        <v>3</v>
      </c>
      <c r="K14" s="67" t="n">
        <v>13</v>
      </c>
      <c r="L14" s="70"/>
      <c r="M14" s="66"/>
      <c r="N14" s="69" t="n">
        <v>3</v>
      </c>
      <c r="O14" s="67" t="n">
        <v>22</v>
      </c>
      <c r="P14" s="70" t="n">
        <v>3</v>
      </c>
      <c r="Q14" s="64" t="n">
        <v>22</v>
      </c>
      <c r="R14" s="69" t="n">
        <v>1</v>
      </c>
      <c r="S14" s="64" t="s">
        <v>34</v>
      </c>
      <c r="T14" s="73" t="n">
        <v>3</v>
      </c>
      <c r="U14" s="67" t="n">
        <v>13</v>
      </c>
      <c r="V14" s="70"/>
      <c r="W14" s="66"/>
      <c r="X14" s="58"/>
      <c r="Y14" s="59"/>
      <c r="Z14" s="71" t="n">
        <v>181</v>
      </c>
      <c r="AA14" s="72" t="n">
        <v>4</v>
      </c>
    </row>
    <row r="15" customFormat="false" ht="12.75" hidden="false" customHeight="false" outlineLevel="0" collapsed="false">
      <c r="A15" s="62" t="s">
        <v>35</v>
      </c>
      <c r="B15" s="63" t="n">
        <v>15</v>
      </c>
      <c r="C15" s="74" t="n">
        <v>8</v>
      </c>
      <c r="D15" s="65" t="n">
        <v>3</v>
      </c>
      <c r="E15" s="75" t="n">
        <v>22</v>
      </c>
      <c r="F15" s="63" t="n">
        <v>2</v>
      </c>
      <c r="G15" s="76" t="n">
        <v>25</v>
      </c>
      <c r="H15" s="68" t="n">
        <v>5</v>
      </c>
      <c r="I15" s="74" t="n">
        <v>18</v>
      </c>
      <c r="J15" s="65" t="n">
        <v>4</v>
      </c>
      <c r="K15" s="68" t="n">
        <v>10</v>
      </c>
      <c r="L15" s="68"/>
      <c r="M15" s="66"/>
      <c r="N15" s="69" t="n">
        <v>5</v>
      </c>
      <c r="O15" s="67" t="n">
        <v>18</v>
      </c>
      <c r="P15" s="68" t="n">
        <v>4</v>
      </c>
      <c r="Q15" s="74" t="n">
        <v>19</v>
      </c>
      <c r="R15" s="63" t="n">
        <v>9</v>
      </c>
      <c r="S15" s="77" t="n">
        <v>14</v>
      </c>
      <c r="T15" s="65" t="n">
        <v>4</v>
      </c>
      <c r="U15" s="76" t="n">
        <v>10</v>
      </c>
      <c r="V15" s="68"/>
      <c r="W15" s="66"/>
      <c r="X15" s="58"/>
      <c r="Y15" s="59"/>
      <c r="Z15" s="71" t="n">
        <f aca="false">SUM(C15,E15,G15,I15,K15,M15,O15,Q15,S15,U15,W15)</f>
        <v>144</v>
      </c>
      <c r="AA15" s="72" t="n">
        <v>5</v>
      </c>
    </row>
    <row r="16" customFormat="false" ht="12.75" hidden="false" customHeight="false" outlineLevel="0" collapsed="false">
      <c r="A16" s="62" t="s">
        <v>36</v>
      </c>
      <c r="B16" s="63" t="n">
        <v>14</v>
      </c>
      <c r="C16" s="64" t="n">
        <v>9</v>
      </c>
      <c r="D16" s="65" t="n">
        <v>7</v>
      </c>
      <c r="E16" s="66" t="n">
        <v>16</v>
      </c>
      <c r="F16" s="63" t="n">
        <v>7</v>
      </c>
      <c r="G16" s="67" t="n">
        <v>16</v>
      </c>
      <c r="H16" s="68" t="n">
        <v>6</v>
      </c>
      <c r="I16" s="64" t="n">
        <v>17</v>
      </c>
      <c r="J16" s="65" t="n">
        <v>2</v>
      </c>
      <c r="K16" s="67"/>
      <c r="L16" s="68" t="n">
        <v>4</v>
      </c>
      <c r="M16" s="66" t="n">
        <v>19</v>
      </c>
      <c r="N16" s="69" t="n">
        <v>2</v>
      </c>
      <c r="O16" s="67" t="n">
        <v>25</v>
      </c>
      <c r="P16" s="70" t="n">
        <v>5</v>
      </c>
      <c r="Q16" s="64" t="n">
        <v>18</v>
      </c>
      <c r="R16" s="69" t="n">
        <v>10</v>
      </c>
      <c r="S16" s="64" t="n">
        <v>13</v>
      </c>
      <c r="T16" s="65" t="n">
        <v>4</v>
      </c>
      <c r="U16" s="67" t="n">
        <v>10</v>
      </c>
      <c r="V16" s="68"/>
      <c r="W16" s="66"/>
      <c r="X16" s="58"/>
      <c r="Y16" s="59"/>
      <c r="Z16" s="71" t="n">
        <f aca="false">SUM(C16,E16,G16,I16,K16,M16,O16,Q16,S16,U16,W16)</f>
        <v>143</v>
      </c>
      <c r="AA16" s="78" t="n">
        <v>6</v>
      </c>
    </row>
    <row r="17" customFormat="false" ht="12.75" hidden="false" customHeight="false" outlineLevel="0" collapsed="false">
      <c r="A17" s="62" t="s">
        <v>37</v>
      </c>
      <c r="B17" s="63" t="n">
        <v>3</v>
      </c>
      <c r="C17" s="64" t="n">
        <v>22</v>
      </c>
      <c r="D17" s="65" t="n">
        <v>8</v>
      </c>
      <c r="E17" s="66" t="n">
        <v>15</v>
      </c>
      <c r="F17" s="63" t="n">
        <v>5</v>
      </c>
      <c r="G17" s="67" t="n">
        <v>18</v>
      </c>
      <c r="H17" s="68" t="n">
        <v>9</v>
      </c>
      <c r="I17" s="64" t="n">
        <v>14</v>
      </c>
      <c r="J17" s="65" t="n">
        <v>2</v>
      </c>
      <c r="K17" s="67"/>
      <c r="L17" s="68" t="n">
        <v>5</v>
      </c>
      <c r="M17" s="66" t="n">
        <v>18</v>
      </c>
      <c r="N17" s="69" t="n">
        <v>6</v>
      </c>
      <c r="O17" s="67" t="n">
        <v>17</v>
      </c>
      <c r="P17" s="70" t="n">
        <v>12</v>
      </c>
      <c r="Q17" s="64" t="n">
        <v>11</v>
      </c>
      <c r="R17" s="69" t="n">
        <v>18</v>
      </c>
      <c r="S17" s="64" t="n">
        <v>5</v>
      </c>
      <c r="T17" s="65" t="n">
        <v>2</v>
      </c>
      <c r="U17" s="67"/>
      <c r="V17" s="68" t="n">
        <v>4</v>
      </c>
      <c r="W17" s="66" t="n">
        <v>19</v>
      </c>
      <c r="X17" s="58"/>
      <c r="Y17" s="59"/>
      <c r="Z17" s="71" t="n">
        <f aca="false">SUM(C17,E17,G17,I17,K17,M17,O17,Q17,S17,U17,W17)</f>
        <v>139</v>
      </c>
      <c r="AA17" s="72" t="n">
        <v>7</v>
      </c>
    </row>
    <row r="18" customFormat="false" ht="12.75" hidden="false" customHeight="false" outlineLevel="0" collapsed="false">
      <c r="A18" s="62" t="s">
        <v>38</v>
      </c>
      <c r="B18" s="63" t="n">
        <v>5</v>
      </c>
      <c r="C18" s="74" t="n">
        <v>18</v>
      </c>
      <c r="D18" s="65" t="n">
        <v>9</v>
      </c>
      <c r="E18" s="75" t="n">
        <v>14</v>
      </c>
      <c r="F18" s="63" t="n">
        <v>9</v>
      </c>
      <c r="G18" s="67" t="n">
        <v>14</v>
      </c>
      <c r="H18" s="68" t="n">
        <v>12</v>
      </c>
      <c r="I18" s="64" t="n">
        <v>11</v>
      </c>
      <c r="J18" s="65" t="n">
        <v>5</v>
      </c>
      <c r="K18" s="67" t="n">
        <v>7</v>
      </c>
      <c r="L18" s="79"/>
      <c r="M18" s="80"/>
      <c r="N18" s="69" t="n">
        <v>9</v>
      </c>
      <c r="O18" s="67" t="n">
        <v>14</v>
      </c>
      <c r="P18" s="70" t="n">
        <v>9</v>
      </c>
      <c r="Q18" s="64" t="n">
        <v>14</v>
      </c>
      <c r="R18" s="69" t="n">
        <v>3</v>
      </c>
      <c r="S18" s="64" t="n">
        <v>22</v>
      </c>
      <c r="T18" s="65" t="n">
        <v>4</v>
      </c>
      <c r="U18" s="76" t="n">
        <v>10</v>
      </c>
      <c r="V18" s="68"/>
      <c r="W18" s="66"/>
      <c r="X18" s="58"/>
      <c r="Y18" s="59"/>
      <c r="Z18" s="71" t="n">
        <f aca="false">SUM(C18,E18,G18,I18,K18,M18,O18,Q18,S18,U18,W18)</f>
        <v>124</v>
      </c>
      <c r="AA18" s="78" t="n">
        <v>8</v>
      </c>
    </row>
    <row r="19" customFormat="false" ht="12.75" hidden="false" customHeight="false" outlineLevel="0" collapsed="false">
      <c r="A19" s="62" t="s">
        <v>39</v>
      </c>
      <c r="B19" s="63" t="n">
        <v>12</v>
      </c>
      <c r="C19" s="64" t="n">
        <v>11</v>
      </c>
      <c r="D19" s="65" t="n">
        <v>11</v>
      </c>
      <c r="E19" s="66" t="n">
        <v>12</v>
      </c>
      <c r="F19" s="63" t="n">
        <v>19</v>
      </c>
      <c r="G19" s="67" t="n">
        <v>4</v>
      </c>
      <c r="H19" s="68" t="n">
        <v>7</v>
      </c>
      <c r="I19" s="64" t="n">
        <v>16</v>
      </c>
      <c r="J19" s="65" t="n">
        <v>1</v>
      </c>
      <c r="K19" s="67"/>
      <c r="L19" s="68" t="n">
        <v>2</v>
      </c>
      <c r="M19" s="66" t="n">
        <v>25</v>
      </c>
      <c r="N19" s="69" t="n">
        <v>11</v>
      </c>
      <c r="O19" s="67" t="n">
        <v>12</v>
      </c>
      <c r="P19" s="70" t="n">
        <v>11</v>
      </c>
      <c r="Q19" s="64" t="n">
        <v>12</v>
      </c>
      <c r="R19" s="69" t="n">
        <v>11</v>
      </c>
      <c r="S19" s="64" t="n">
        <v>12</v>
      </c>
      <c r="T19" s="65" t="n">
        <v>3</v>
      </c>
      <c r="U19" s="67" t="n">
        <v>13</v>
      </c>
      <c r="V19" s="68"/>
      <c r="W19" s="66"/>
      <c r="X19" s="58"/>
      <c r="Y19" s="59"/>
      <c r="Z19" s="71" t="n">
        <f aca="false">SUM(C19,E19,G19,I19,K19,M19,O19,Q19,S19,U19,W19)</f>
        <v>117</v>
      </c>
      <c r="AA19" s="72" t="n">
        <v>9</v>
      </c>
    </row>
    <row r="20" customFormat="false" ht="12.75" hidden="false" customHeight="false" outlineLevel="0" collapsed="false">
      <c r="A20" s="62" t="s">
        <v>40</v>
      </c>
      <c r="B20" s="63" t="n">
        <v>11</v>
      </c>
      <c r="C20" s="64" t="n">
        <v>12</v>
      </c>
      <c r="D20" s="65" t="n">
        <v>6</v>
      </c>
      <c r="E20" s="66" t="n">
        <v>17</v>
      </c>
      <c r="F20" s="63" t="n">
        <v>14</v>
      </c>
      <c r="G20" s="67" t="n">
        <v>9</v>
      </c>
      <c r="H20" s="68" t="n">
        <v>8</v>
      </c>
      <c r="I20" s="64" t="n">
        <v>15</v>
      </c>
      <c r="J20" s="65" t="n">
        <v>1</v>
      </c>
      <c r="K20" s="67"/>
      <c r="L20" s="68" t="n">
        <v>6</v>
      </c>
      <c r="M20" s="66" t="n">
        <v>17</v>
      </c>
      <c r="N20" s="69" t="n">
        <v>10</v>
      </c>
      <c r="O20" s="67" t="n">
        <v>13</v>
      </c>
      <c r="P20" s="70" t="n">
        <v>7</v>
      </c>
      <c r="Q20" s="64" t="n">
        <v>16</v>
      </c>
      <c r="R20" s="69" t="n">
        <v>19</v>
      </c>
      <c r="S20" s="64" t="n">
        <v>4</v>
      </c>
      <c r="T20" s="65" t="n">
        <v>3</v>
      </c>
      <c r="U20" s="67" t="n">
        <v>13</v>
      </c>
      <c r="V20" s="68"/>
      <c r="W20" s="66"/>
      <c r="X20" s="58"/>
      <c r="Y20" s="59"/>
      <c r="Z20" s="71" t="n">
        <f aca="false">SUM(C20,E20,G20,I20,K20,M20,O20,Q20,S20,U20,W20)</f>
        <v>116</v>
      </c>
      <c r="AA20" s="72" t="n">
        <v>10</v>
      </c>
    </row>
    <row r="21" customFormat="false" ht="12.75" hidden="false" customHeight="false" outlineLevel="0" collapsed="false">
      <c r="A21" s="62" t="s">
        <v>41</v>
      </c>
      <c r="B21" s="63" t="n">
        <v>6</v>
      </c>
      <c r="C21" s="64" t="n">
        <v>17</v>
      </c>
      <c r="D21" s="65" t="n">
        <v>16</v>
      </c>
      <c r="E21" s="66" t="n">
        <v>7</v>
      </c>
      <c r="F21" s="63" t="n">
        <v>6</v>
      </c>
      <c r="G21" s="67" t="n">
        <v>17</v>
      </c>
      <c r="H21" s="68" t="n">
        <v>14</v>
      </c>
      <c r="I21" s="64" t="n">
        <v>9</v>
      </c>
      <c r="J21" s="65" t="n">
        <v>5</v>
      </c>
      <c r="K21" s="81" t="n">
        <v>7</v>
      </c>
      <c r="L21" s="68"/>
      <c r="M21" s="66"/>
      <c r="N21" s="69" t="n">
        <v>8</v>
      </c>
      <c r="O21" s="67" t="n">
        <v>15</v>
      </c>
      <c r="P21" s="70" t="n">
        <v>8</v>
      </c>
      <c r="Q21" s="64" t="n">
        <v>15</v>
      </c>
      <c r="R21" s="69" t="n">
        <v>17</v>
      </c>
      <c r="S21" s="64" t="n">
        <v>6</v>
      </c>
      <c r="T21" s="65" t="n">
        <v>2</v>
      </c>
      <c r="U21" s="67"/>
      <c r="V21" s="68" t="n">
        <v>7</v>
      </c>
      <c r="W21" s="66" t="n">
        <v>16</v>
      </c>
      <c r="X21" s="58"/>
      <c r="Y21" s="59"/>
      <c r="Z21" s="71" t="n">
        <f aca="false">SUM(C21,E21,G21,I21,K21,M21,O21,Q21,S21,U21,W21)</f>
        <v>109</v>
      </c>
      <c r="AA21" s="72" t="n">
        <v>11</v>
      </c>
    </row>
    <row r="22" customFormat="false" ht="12.75" hidden="false" customHeight="false" outlineLevel="0" collapsed="false">
      <c r="A22" s="62" t="s">
        <v>42</v>
      </c>
      <c r="B22" s="63" t="n">
        <v>13</v>
      </c>
      <c r="C22" s="64" t="n">
        <v>10</v>
      </c>
      <c r="D22" s="65" t="n">
        <v>15</v>
      </c>
      <c r="E22" s="66" t="n">
        <v>8</v>
      </c>
      <c r="F22" s="63" t="n">
        <v>18</v>
      </c>
      <c r="G22" s="67" t="n">
        <v>5</v>
      </c>
      <c r="H22" s="68" t="n">
        <v>10</v>
      </c>
      <c r="I22" s="64" t="n">
        <v>13</v>
      </c>
      <c r="J22" s="65" t="n">
        <v>3</v>
      </c>
      <c r="K22" s="67" t="n">
        <v>13</v>
      </c>
      <c r="L22" s="68"/>
      <c r="M22" s="66"/>
      <c r="N22" s="69" t="n">
        <v>14</v>
      </c>
      <c r="O22" s="67" t="n">
        <v>9</v>
      </c>
      <c r="P22" s="70" t="n">
        <v>17</v>
      </c>
      <c r="Q22" s="64" t="n">
        <v>6</v>
      </c>
      <c r="R22" s="69" t="n">
        <v>4</v>
      </c>
      <c r="S22" s="64" t="s">
        <v>43</v>
      </c>
      <c r="T22" s="65" t="n">
        <v>2</v>
      </c>
      <c r="U22" s="67"/>
      <c r="V22" s="68" t="n">
        <v>3</v>
      </c>
      <c r="W22" s="66" t="n">
        <v>22</v>
      </c>
      <c r="X22" s="58"/>
      <c r="Y22" s="59"/>
      <c r="Z22" s="71" t="n">
        <v>106</v>
      </c>
      <c r="AA22" s="82" t="n">
        <v>12</v>
      </c>
    </row>
    <row r="23" customFormat="false" ht="12.75" hidden="false" customHeight="false" outlineLevel="0" collapsed="false">
      <c r="A23" s="62" t="s">
        <v>44</v>
      </c>
      <c r="B23" s="63" t="n">
        <v>9</v>
      </c>
      <c r="C23" s="64" t="n">
        <v>14</v>
      </c>
      <c r="D23" s="65" t="n">
        <v>10</v>
      </c>
      <c r="E23" s="66" t="n">
        <v>13</v>
      </c>
      <c r="F23" s="63" t="n">
        <v>15</v>
      </c>
      <c r="G23" s="67" t="n">
        <v>8</v>
      </c>
      <c r="H23" s="68" t="n">
        <v>11</v>
      </c>
      <c r="I23" s="64" t="n">
        <v>12</v>
      </c>
      <c r="J23" s="65" t="n">
        <v>5</v>
      </c>
      <c r="K23" s="67" t="n">
        <v>7</v>
      </c>
      <c r="L23" s="68"/>
      <c r="M23" s="66"/>
      <c r="N23" s="69" t="n">
        <v>12</v>
      </c>
      <c r="O23" s="67" t="n">
        <v>11</v>
      </c>
      <c r="P23" s="70" t="n">
        <v>10</v>
      </c>
      <c r="Q23" s="64" t="n">
        <v>13</v>
      </c>
      <c r="R23" s="69" t="n">
        <v>15</v>
      </c>
      <c r="S23" s="64" t="n">
        <v>8</v>
      </c>
      <c r="T23" s="65" t="n">
        <v>5</v>
      </c>
      <c r="U23" s="67" t="n">
        <v>7</v>
      </c>
      <c r="V23" s="68"/>
      <c r="W23" s="66"/>
      <c r="X23" s="58"/>
      <c r="Y23" s="59"/>
      <c r="Z23" s="71" t="n">
        <f aca="false">SUM(C23,E23,G23,I23,K23,M23,O23,Q23,S23,U23,W23)</f>
        <v>93</v>
      </c>
      <c r="AA23" s="72" t="n">
        <v>13</v>
      </c>
    </row>
    <row r="24" customFormat="false" ht="12.75" hidden="false" customHeight="false" outlineLevel="0" collapsed="false">
      <c r="A24" s="62" t="s">
        <v>45</v>
      </c>
      <c r="B24" s="63" t="n">
        <v>8</v>
      </c>
      <c r="C24" s="64" t="n">
        <v>15</v>
      </c>
      <c r="D24" s="65" t="n">
        <v>13</v>
      </c>
      <c r="E24" s="66" t="n">
        <v>10</v>
      </c>
      <c r="F24" s="63" t="n">
        <v>11</v>
      </c>
      <c r="G24" s="67" t="n">
        <v>12</v>
      </c>
      <c r="H24" s="68" t="n">
        <v>18</v>
      </c>
      <c r="I24" s="64" t="n">
        <v>5</v>
      </c>
      <c r="J24" s="65" t="n">
        <v>1</v>
      </c>
      <c r="K24" s="67"/>
      <c r="L24" s="68" t="n">
        <v>7</v>
      </c>
      <c r="M24" s="66" t="n">
        <v>16</v>
      </c>
      <c r="N24" s="69" t="n">
        <v>15</v>
      </c>
      <c r="O24" s="67" t="n">
        <v>8</v>
      </c>
      <c r="P24" s="70" t="n">
        <v>16</v>
      </c>
      <c r="Q24" s="64" t="n">
        <v>7</v>
      </c>
      <c r="R24" s="69" t="n">
        <v>12</v>
      </c>
      <c r="S24" s="64" t="s">
        <v>46</v>
      </c>
      <c r="T24" s="65" t="n">
        <v>5</v>
      </c>
      <c r="U24" s="67" t="n">
        <v>7</v>
      </c>
      <c r="V24" s="68"/>
      <c r="W24" s="66"/>
      <c r="X24" s="58"/>
      <c r="Y24" s="59"/>
      <c r="Z24" s="71" t="n">
        <v>92</v>
      </c>
      <c r="AA24" s="82" t="n">
        <v>14</v>
      </c>
    </row>
    <row r="25" customFormat="false" ht="12.75" hidden="false" customHeight="false" outlineLevel="0" collapsed="false">
      <c r="A25" s="62" t="s">
        <v>47</v>
      </c>
      <c r="B25" s="63" t="n">
        <v>10</v>
      </c>
      <c r="C25" s="64" t="n">
        <v>13</v>
      </c>
      <c r="D25" s="65" t="n">
        <v>14</v>
      </c>
      <c r="E25" s="66" t="n">
        <v>9</v>
      </c>
      <c r="F25" s="63" t="n">
        <v>8</v>
      </c>
      <c r="G25" s="67" t="n">
        <v>15</v>
      </c>
      <c r="H25" s="68" t="n">
        <v>13</v>
      </c>
      <c r="I25" s="64" t="n">
        <v>10</v>
      </c>
      <c r="J25" s="65" t="n">
        <v>3</v>
      </c>
      <c r="K25" s="67" t="n">
        <v>13</v>
      </c>
      <c r="L25" s="68"/>
      <c r="M25" s="66"/>
      <c r="N25" s="69" t="n">
        <v>16</v>
      </c>
      <c r="O25" s="67" t="n">
        <v>7</v>
      </c>
      <c r="P25" s="70" t="n">
        <v>15</v>
      </c>
      <c r="Q25" s="64" t="n">
        <v>8</v>
      </c>
      <c r="R25" s="69" t="n">
        <v>21</v>
      </c>
      <c r="S25" s="64" t="n">
        <v>2</v>
      </c>
      <c r="T25" s="65" t="n">
        <v>1</v>
      </c>
      <c r="U25" s="67"/>
      <c r="V25" s="68" t="n">
        <v>8</v>
      </c>
      <c r="W25" s="66" t="n">
        <v>15</v>
      </c>
      <c r="X25" s="58"/>
      <c r="Y25" s="59"/>
      <c r="Z25" s="71" t="n">
        <f aca="false">SUM(C25,E25,G25,I25,K25,M25,O25,Q25,S25,U25,W25)</f>
        <v>92</v>
      </c>
      <c r="AA25" s="78" t="n">
        <v>15</v>
      </c>
    </row>
    <row r="26" customFormat="false" ht="12.75" hidden="false" customHeight="false" outlineLevel="0" collapsed="false">
      <c r="A26" s="62" t="s">
        <v>48</v>
      </c>
      <c r="B26" s="63" t="n">
        <v>19</v>
      </c>
      <c r="C26" s="64" t="n">
        <v>4</v>
      </c>
      <c r="D26" s="65" t="n">
        <v>17</v>
      </c>
      <c r="E26" s="66" t="n">
        <v>6</v>
      </c>
      <c r="F26" s="63" t="n">
        <v>17</v>
      </c>
      <c r="G26" s="67" t="n">
        <v>6</v>
      </c>
      <c r="H26" s="68" t="n">
        <v>16</v>
      </c>
      <c r="I26" s="74" t="n">
        <v>7</v>
      </c>
      <c r="J26" s="65" t="n">
        <v>2</v>
      </c>
      <c r="K26" s="67"/>
      <c r="L26" s="68" t="n">
        <v>8</v>
      </c>
      <c r="M26" s="66" t="n">
        <v>15</v>
      </c>
      <c r="N26" s="69" t="n">
        <v>19</v>
      </c>
      <c r="O26" s="67" t="n">
        <v>4</v>
      </c>
      <c r="P26" s="70" t="n">
        <v>21</v>
      </c>
      <c r="Q26" s="64" t="n">
        <v>2</v>
      </c>
      <c r="R26" s="69" t="n">
        <v>8</v>
      </c>
      <c r="S26" s="64" t="s">
        <v>49</v>
      </c>
      <c r="T26" s="65" t="n">
        <v>1</v>
      </c>
      <c r="U26" s="67"/>
      <c r="V26" s="68" t="n">
        <v>5</v>
      </c>
      <c r="W26" s="66" t="n">
        <v>18</v>
      </c>
      <c r="X26" s="58"/>
      <c r="Y26" s="59"/>
      <c r="Z26" s="71" t="n">
        <v>78</v>
      </c>
      <c r="AA26" s="78" t="n">
        <v>16</v>
      </c>
    </row>
    <row r="27" customFormat="false" ht="12.75" hidden="false" customHeight="false" outlineLevel="0" collapsed="false">
      <c r="A27" s="62" t="s">
        <v>50</v>
      </c>
      <c r="B27" s="63" t="n">
        <v>16</v>
      </c>
      <c r="C27" s="64" t="n">
        <v>7</v>
      </c>
      <c r="D27" s="65" t="n">
        <v>21</v>
      </c>
      <c r="E27" s="66" t="n">
        <v>2</v>
      </c>
      <c r="F27" s="63" t="n">
        <v>16</v>
      </c>
      <c r="G27" s="67" t="n">
        <v>7</v>
      </c>
      <c r="H27" s="68" t="n">
        <v>17</v>
      </c>
      <c r="I27" s="64" t="n">
        <v>6</v>
      </c>
      <c r="J27" s="65" t="n">
        <v>4</v>
      </c>
      <c r="K27" s="67" t="n">
        <v>10</v>
      </c>
      <c r="L27" s="68"/>
      <c r="M27" s="66"/>
      <c r="N27" s="69" t="n">
        <v>18</v>
      </c>
      <c r="O27" s="67" t="n">
        <v>5</v>
      </c>
      <c r="P27" s="70" t="n">
        <v>14</v>
      </c>
      <c r="Q27" s="64" t="n">
        <v>9</v>
      </c>
      <c r="R27" s="69" t="n">
        <v>14</v>
      </c>
      <c r="S27" s="64" t="n">
        <v>9</v>
      </c>
      <c r="T27" s="65" t="n">
        <v>3</v>
      </c>
      <c r="U27" s="67" t="n">
        <v>13</v>
      </c>
      <c r="V27" s="68"/>
      <c r="W27" s="66"/>
      <c r="X27" s="58"/>
      <c r="Y27" s="59"/>
      <c r="Z27" s="71" t="n">
        <f aca="false">SUM(C27,E27,G27,I27,K27,M27,O27,Q27,S27,U27,W27)</f>
        <v>68</v>
      </c>
      <c r="AA27" s="78" t="n">
        <v>17</v>
      </c>
    </row>
    <row r="28" customFormat="false" ht="12.75" hidden="false" customHeight="false" outlineLevel="0" collapsed="false">
      <c r="A28" s="62" t="s">
        <v>51</v>
      </c>
      <c r="B28" s="63" t="n">
        <v>18</v>
      </c>
      <c r="C28" s="64" t="n">
        <v>5</v>
      </c>
      <c r="D28" s="65" t="n">
        <v>5</v>
      </c>
      <c r="E28" s="66" t="n">
        <v>18</v>
      </c>
      <c r="F28" s="63" t="n">
        <v>13</v>
      </c>
      <c r="G28" s="67" t="n">
        <v>10</v>
      </c>
      <c r="H28" s="68" t="n">
        <v>22</v>
      </c>
      <c r="I28" s="64" t="n">
        <v>1</v>
      </c>
      <c r="J28" s="65" t="n">
        <v>4</v>
      </c>
      <c r="K28" s="67" t="n">
        <v>10</v>
      </c>
      <c r="L28" s="68"/>
      <c r="M28" s="66"/>
      <c r="N28" s="69" t="n">
        <v>21</v>
      </c>
      <c r="O28" s="67" t="n">
        <v>2</v>
      </c>
      <c r="P28" s="70" t="n">
        <v>22</v>
      </c>
      <c r="Q28" s="64" t="n">
        <v>1</v>
      </c>
      <c r="R28" s="69" t="n">
        <v>13</v>
      </c>
      <c r="S28" s="64" t="n">
        <v>10</v>
      </c>
      <c r="T28" s="65" t="n">
        <v>4</v>
      </c>
      <c r="U28" s="67" t="n">
        <v>10</v>
      </c>
      <c r="V28" s="68"/>
      <c r="W28" s="66"/>
      <c r="X28" s="58"/>
      <c r="Y28" s="59"/>
      <c r="Z28" s="71" t="n">
        <f aca="false">SUM(C28,E28,G28,I28,K28,M28,O28,Q28,S28,U28,W28)</f>
        <v>67</v>
      </c>
      <c r="AA28" s="72" t="n">
        <v>18</v>
      </c>
    </row>
    <row r="29" customFormat="false" ht="12.75" hidden="false" customHeight="false" outlineLevel="0" collapsed="false">
      <c r="A29" s="62" t="s">
        <v>52</v>
      </c>
      <c r="B29" s="63" t="n">
        <v>21</v>
      </c>
      <c r="C29" s="64" t="n">
        <v>2</v>
      </c>
      <c r="D29" s="65" t="n">
        <v>19</v>
      </c>
      <c r="E29" s="83" t="n">
        <v>4</v>
      </c>
      <c r="F29" s="63" t="n">
        <v>21</v>
      </c>
      <c r="G29" s="67" t="n">
        <v>2</v>
      </c>
      <c r="H29" s="68" t="n">
        <v>15</v>
      </c>
      <c r="I29" s="64" t="n">
        <v>8</v>
      </c>
      <c r="J29" s="65" t="n">
        <v>4</v>
      </c>
      <c r="K29" s="67" t="n">
        <v>10</v>
      </c>
      <c r="L29" s="68"/>
      <c r="M29" s="66"/>
      <c r="N29" s="69" t="n">
        <v>22</v>
      </c>
      <c r="O29" s="67" t="n">
        <v>1</v>
      </c>
      <c r="P29" s="70" t="n">
        <v>19</v>
      </c>
      <c r="Q29" s="64" t="n">
        <v>4</v>
      </c>
      <c r="R29" s="69" t="n">
        <v>7</v>
      </c>
      <c r="S29" s="64" t="n">
        <v>16</v>
      </c>
      <c r="T29" s="65" t="n">
        <v>5</v>
      </c>
      <c r="U29" s="67" t="n">
        <v>7</v>
      </c>
      <c r="V29" s="68"/>
      <c r="W29" s="66"/>
      <c r="X29" s="58"/>
      <c r="Y29" s="59"/>
      <c r="Z29" s="71" t="n">
        <f aca="false">SUM(C29,E29,G29,I29,K29,M29,O29,Q29,S29,U29,W29)</f>
        <v>54</v>
      </c>
      <c r="AA29" s="72" t="n">
        <v>19</v>
      </c>
    </row>
    <row r="30" customFormat="false" ht="12.75" hidden="false" customHeight="false" outlineLevel="0" collapsed="false">
      <c r="A30" s="62" t="s">
        <v>53</v>
      </c>
      <c r="B30" s="63" t="n">
        <v>17</v>
      </c>
      <c r="C30" s="64" t="n">
        <v>6</v>
      </c>
      <c r="D30" s="65" t="n">
        <v>20</v>
      </c>
      <c r="E30" s="66" t="n">
        <v>3</v>
      </c>
      <c r="F30" s="63" t="n">
        <v>20</v>
      </c>
      <c r="G30" s="67" t="n">
        <v>3</v>
      </c>
      <c r="H30" s="68" t="n">
        <v>19</v>
      </c>
      <c r="I30" s="64" t="n">
        <v>4</v>
      </c>
      <c r="J30" s="65" t="n">
        <v>5</v>
      </c>
      <c r="K30" s="67" t="n">
        <v>7</v>
      </c>
      <c r="L30" s="68"/>
      <c r="M30" s="66"/>
      <c r="N30" s="69" t="n">
        <v>13</v>
      </c>
      <c r="O30" s="67" t="n">
        <v>10</v>
      </c>
      <c r="P30" s="70" t="n">
        <v>20</v>
      </c>
      <c r="Q30" s="64" t="n">
        <v>3</v>
      </c>
      <c r="R30" s="69" t="n">
        <v>16</v>
      </c>
      <c r="S30" s="64" t="n">
        <v>7</v>
      </c>
      <c r="T30" s="65" t="n">
        <v>5</v>
      </c>
      <c r="U30" s="67" t="n">
        <v>7</v>
      </c>
      <c r="V30" s="68"/>
      <c r="W30" s="66"/>
      <c r="X30" s="58"/>
      <c r="Y30" s="59"/>
      <c r="Z30" s="71" t="n">
        <f aca="false">SUM(C30,E30,G30,I30,K30,M30,O30,Q30,S30,U30,W30)</f>
        <v>50</v>
      </c>
      <c r="AA30" s="72" t="n">
        <v>20</v>
      </c>
    </row>
    <row r="31" customFormat="false" ht="12.75" hidden="false" customHeight="false" outlineLevel="0" collapsed="false">
      <c r="A31" s="62" t="s">
        <v>54</v>
      </c>
      <c r="B31" s="63" t="n">
        <v>22</v>
      </c>
      <c r="C31" s="64" t="n">
        <v>1</v>
      </c>
      <c r="D31" s="65" t="n">
        <v>12</v>
      </c>
      <c r="E31" s="66" t="n">
        <v>11</v>
      </c>
      <c r="F31" s="63" t="n">
        <v>12</v>
      </c>
      <c r="G31" s="67" t="n">
        <v>11</v>
      </c>
      <c r="H31" s="68" t="n">
        <v>21</v>
      </c>
      <c r="I31" s="64" t="n">
        <v>2</v>
      </c>
      <c r="J31" s="65" t="n">
        <v>6</v>
      </c>
      <c r="K31" s="67" t="n">
        <v>4</v>
      </c>
      <c r="L31" s="68"/>
      <c r="M31" s="66"/>
      <c r="N31" s="69" t="n">
        <v>17</v>
      </c>
      <c r="O31" s="67" t="n">
        <v>6</v>
      </c>
      <c r="P31" s="70" t="n">
        <v>18</v>
      </c>
      <c r="Q31" s="64" t="n">
        <v>5</v>
      </c>
      <c r="R31" s="69" t="n">
        <v>20</v>
      </c>
      <c r="S31" s="64" t="n">
        <v>3</v>
      </c>
      <c r="T31" s="65" t="n">
        <v>6</v>
      </c>
      <c r="U31" s="67" t="n">
        <v>4</v>
      </c>
      <c r="V31" s="68"/>
      <c r="W31" s="66"/>
      <c r="X31" s="58"/>
      <c r="Y31" s="59"/>
      <c r="Z31" s="71" t="n">
        <f aca="false">SUM(C31,E31,G31,I31,K31,M31,O31,Q31,S31,U31,W31)</f>
        <v>47</v>
      </c>
      <c r="AA31" s="78" t="n">
        <v>21</v>
      </c>
    </row>
    <row r="32" customFormat="false" ht="13.5" hidden="false" customHeight="false" outlineLevel="0" collapsed="false">
      <c r="A32" s="84" t="s">
        <v>55</v>
      </c>
      <c r="B32" s="85" t="n">
        <v>20</v>
      </c>
      <c r="C32" s="86" t="n">
        <v>3</v>
      </c>
      <c r="D32" s="87" t="n">
        <v>18</v>
      </c>
      <c r="E32" s="88" t="n">
        <v>5</v>
      </c>
      <c r="F32" s="85" t="n">
        <v>22</v>
      </c>
      <c r="G32" s="89" t="n">
        <v>1</v>
      </c>
      <c r="H32" s="90" t="n">
        <v>20</v>
      </c>
      <c r="I32" s="91" t="n">
        <v>3</v>
      </c>
      <c r="J32" s="87" t="n">
        <v>6</v>
      </c>
      <c r="K32" s="92" t="n">
        <v>4</v>
      </c>
      <c r="L32" s="93"/>
      <c r="M32" s="94"/>
      <c r="N32" s="85" t="n">
        <v>20</v>
      </c>
      <c r="O32" s="89" t="n">
        <v>3</v>
      </c>
      <c r="P32" s="90" t="n">
        <v>13</v>
      </c>
      <c r="Q32" s="86" t="n">
        <v>10</v>
      </c>
      <c r="R32" s="95" t="s">
        <v>56</v>
      </c>
      <c r="S32" s="95"/>
      <c r="T32" s="87" t="n">
        <v>6</v>
      </c>
      <c r="U32" s="89" t="n">
        <v>4</v>
      </c>
      <c r="V32" s="90"/>
      <c r="W32" s="96"/>
      <c r="X32" s="97"/>
      <c r="Y32" s="98"/>
      <c r="Z32" s="99" t="n">
        <f aca="false">SUM(C32,E32,G32,I32,K32,M32,O32,Q32,S32,U32,W32)</f>
        <v>33</v>
      </c>
      <c r="AA32" s="100" t="n">
        <v>22</v>
      </c>
    </row>
    <row r="33" customFormat="false" ht="13.5" hidden="false" customHeight="false" outlineLevel="0" collapsed="false">
      <c r="A33" s="101" t="s">
        <v>57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</row>
    <row r="34" customFormat="false" ht="12.75" hidden="false" customHeight="false" outlineLevel="0" collapsed="false">
      <c r="A34" s="102" t="s">
        <v>28</v>
      </c>
      <c r="B34" s="37" t="n">
        <v>4</v>
      </c>
      <c r="C34" s="38" t="n">
        <v>8</v>
      </c>
      <c r="D34" s="37" t="n">
        <v>1</v>
      </c>
      <c r="E34" s="38" t="n">
        <v>17</v>
      </c>
      <c r="F34" s="103"/>
      <c r="G34" s="103"/>
      <c r="H34" s="103"/>
      <c r="I34" s="103"/>
      <c r="J34" s="103"/>
      <c r="K34" s="103"/>
      <c r="L34" s="37" t="n">
        <v>1</v>
      </c>
      <c r="M34" s="38" t="s">
        <v>58</v>
      </c>
      <c r="N34" s="43" t="n">
        <v>2</v>
      </c>
      <c r="O34" s="41" t="n">
        <v>14</v>
      </c>
      <c r="P34" s="42" t="n">
        <v>1</v>
      </c>
      <c r="Q34" s="38" t="n">
        <v>17</v>
      </c>
      <c r="R34" s="104" t="n">
        <v>1</v>
      </c>
      <c r="S34" s="38" t="n">
        <v>17</v>
      </c>
      <c r="T34" s="103"/>
      <c r="U34" s="103"/>
      <c r="V34" s="103"/>
      <c r="W34" s="103"/>
      <c r="X34" s="37" t="n">
        <v>2</v>
      </c>
      <c r="Y34" s="105" t="n">
        <v>14</v>
      </c>
      <c r="Z34" s="71" t="n">
        <v>106</v>
      </c>
      <c r="AA34" s="106" t="n">
        <v>1</v>
      </c>
    </row>
    <row r="35" customFormat="false" ht="12.75" hidden="false" customHeight="false" outlineLevel="0" collapsed="false">
      <c r="A35" s="107" t="s">
        <v>59</v>
      </c>
      <c r="B35" s="63" t="n">
        <v>2</v>
      </c>
      <c r="C35" s="64" t="n">
        <v>14</v>
      </c>
      <c r="D35" s="63" t="n">
        <v>6</v>
      </c>
      <c r="E35" s="64" t="n">
        <v>6</v>
      </c>
      <c r="F35" s="103"/>
      <c r="G35" s="103"/>
      <c r="H35" s="103"/>
      <c r="I35" s="103"/>
      <c r="J35" s="103"/>
      <c r="K35" s="103"/>
      <c r="L35" s="63" t="n">
        <v>3</v>
      </c>
      <c r="M35" s="64" t="n">
        <v>11</v>
      </c>
      <c r="N35" s="69" t="n">
        <v>1</v>
      </c>
      <c r="O35" s="67" t="n">
        <v>17</v>
      </c>
      <c r="P35" s="68" t="n">
        <v>2</v>
      </c>
      <c r="Q35" s="64" t="n">
        <v>14</v>
      </c>
      <c r="R35" s="73" t="n">
        <v>2</v>
      </c>
      <c r="S35" s="64" t="n">
        <v>14</v>
      </c>
      <c r="T35" s="103"/>
      <c r="U35" s="103"/>
      <c r="V35" s="103"/>
      <c r="W35" s="103"/>
      <c r="X35" s="63" t="n">
        <v>4</v>
      </c>
      <c r="Y35" s="74" t="n">
        <v>8</v>
      </c>
      <c r="Z35" s="71" t="n">
        <f aca="false">SUM(C35,E35,M35,O35,Q35,S35,Y35)</f>
        <v>84</v>
      </c>
      <c r="AA35" s="72" t="n">
        <v>2</v>
      </c>
    </row>
    <row r="36" customFormat="false" ht="12.75" hidden="false" customHeight="false" outlineLevel="0" collapsed="false">
      <c r="A36" s="107" t="s">
        <v>60</v>
      </c>
      <c r="B36" s="63" t="n">
        <v>1</v>
      </c>
      <c r="C36" s="64" t="s">
        <v>61</v>
      </c>
      <c r="D36" s="63" t="n">
        <v>4</v>
      </c>
      <c r="E36" s="64" t="n">
        <v>8</v>
      </c>
      <c r="F36" s="103"/>
      <c r="G36" s="103"/>
      <c r="H36" s="103"/>
      <c r="I36" s="103"/>
      <c r="J36" s="103"/>
      <c r="K36" s="103"/>
      <c r="L36" s="63" t="n">
        <v>5</v>
      </c>
      <c r="M36" s="64" t="n">
        <v>7</v>
      </c>
      <c r="N36" s="69" t="n">
        <v>4</v>
      </c>
      <c r="O36" s="67" t="n">
        <v>8</v>
      </c>
      <c r="P36" s="68" t="n">
        <v>4</v>
      </c>
      <c r="Q36" s="64" t="n">
        <v>8</v>
      </c>
      <c r="R36" s="73" t="n">
        <v>3</v>
      </c>
      <c r="S36" s="64" t="n">
        <v>11</v>
      </c>
      <c r="T36" s="103"/>
      <c r="U36" s="103"/>
      <c r="V36" s="103"/>
      <c r="W36" s="103"/>
      <c r="X36" s="63" t="n">
        <v>8</v>
      </c>
      <c r="Y36" s="74" t="n">
        <v>4</v>
      </c>
      <c r="Z36" s="71" t="n">
        <v>72</v>
      </c>
      <c r="AA36" s="72" t="n">
        <v>3</v>
      </c>
    </row>
    <row r="37" customFormat="false" ht="12.75" hidden="false" customHeight="false" outlineLevel="0" collapsed="false">
      <c r="A37" s="107" t="s">
        <v>62</v>
      </c>
      <c r="B37" s="63" t="n">
        <v>3</v>
      </c>
      <c r="C37" s="64" t="n">
        <v>11</v>
      </c>
      <c r="D37" s="63" t="n">
        <v>5</v>
      </c>
      <c r="E37" s="64" t="n">
        <v>7</v>
      </c>
      <c r="F37" s="103"/>
      <c r="G37" s="103"/>
      <c r="H37" s="103"/>
      <c r="I37" s="103"/>
      <c r="J37" s="103"/>
      <c r="K37" s="103"/>
      <c r="L37" s="63" t="n">
        <v>2</v>
      </c>
      <c r="M37" s="64" t="n">
        <v>14</v>
      </c>
      <c r="N37" s="69" t="n">
        <v>3</v>
      </c>
      <c r="O37" s="67" t="n">
        <v>11</v>
      </c>
      <c r="P37" s="68" t="n">
        <v>3</v>
      </c>
      <c r="Q37" s="64" t="n">
        <v>11</v>
      </c>
      <c r="R37" s="73" t="n">
        <v>8</v>
      </c>
      <c r="S37" s="64" t="n">
        <v>4</v>
      </c>
      <c r="T37" s="103"/>
      <c r="U37" s="103"/>
      <c r="V37" s="103"/>
      <c r="W37" s="103"/>
      <c r="X37" s="63" t="n">
        <v>10</v>
      </c>
      <c r="Y37" s="74" t="n">
        <v>2</v>
      </c>
      <c r="Z37" s="71" t="n">
        <f aca="false">SUM(C37,E37,M37,O37,Q37,S37,Y37)</f>
        <v>60</v>
      </c>
      <c r="AA37" s="72" t="n">
        <v>4</v>
      </c>
    </row>
    <row r="38" customFormat="false" ht="12.75" hidden="false" customHeight="false" outlineLevel="0" collapsed="false">
      <c r="A38" s="107" t="s">
        <v>63</v>
      </c>
      <c r="B38" s="63" t="n">
        <v>6</v>
      </c>
      <c r="C38" s="64" t="n">
        <v>6</v>
      </c>
      <c r="D38" s="63" t="n">
        <v>7</v>
      </c>
      <c r="E38" s="64" t="n">
        <v>5</v>
      </c>
      <c r="F38" s="103"/>
      <c r="G38" s="103"/>
      <c r="H38" s="103"/>
      <c r="I38" s="103"/>
      <c r="J38" s="103"/>
      <c r="K38" s="103"/>
      <c r="L38" s="63" t="n">
        <v>7</v>
      </c>
      <c r="M38" s="64" t="n">
        <v>5</v>
      </c>
      <c r="N38" s="69" t="n">
        <v>5</v>
      </c>
      <c r="O38" s="67" t="n">
        <v>7</v>
      </c>
      <c r="P38" s="68" t="n">
        <v>5</v>
      </c>
      <c r="Q38" s="64" t="n">
        <v>7</v>
      </c>
      <c r="R38" s="73" t="n">
        <v>5</v>
      </c>
      <c r="S38" s="64" t="n">
        <v>7</v>
      </c>
      <c r="T38" s="103"/>
      <c r="U38" s="103"/>
      <c r="V38" s="103"/>
      <c r="W38" s="103"/>
      <c r="X38" s="63" t="n">
        <v>1</v>
      </c>
      <c r="Y38" s="74" t="n">
        <v>17</v>
      </c>
      <c r="Z38" s="71" t="n">
        <f aca="false">SUM(C38,E38,M38,O38,Q38,S38,Y38)</f>
        <v>54</v>
      </c>
      <c r="AA38" s="72" t="n">
        <v>5</v>
      </c>
    </row>
    <row r="39" customFormat="false" ht="12.75" hidden="false" customHeight="false" outlineLevel="0" collapsed="false">
      <c r="A39" s="107" t="s">
        <v>64</v>
      </c>
      <c r="B39" s="63" t="n">
        <v>11</v>
      </c>
      <c r="C39" s="64" t="n">
        <v>1</v>
      </c>
      <c r="D39" s="63" t="n">
        <v>3</v>
      </c>
      <c r="E39" s="64" t="n">
        <v>11</v>
      </c>
      <c r="F39" s="103"/>
      <c r="G39" s="103"/>
      <c r="H39" s="103"/>
      <c r="I39" s="103"/>
      <c r="J39" s="103"/>
      <c r="K39" s="103"/>
      <c r="L39" s="63" t="n">
        <v>4</v>
      </c>
      <c r="M39" s="64" t="n">
        <v>8</v>
      </c>
      <c r="N39" s="69" t="n">
        <v>6</v>
      </c>
      <c r="O39" s="67" t="n">
        <v>6</v>
      </c>
      <c r="P39" s="68" t="n">
        <v>7</v>
      </c>
      <c r="Q39" s="64" t="n">
        <v>5</v>
      </c>
      <c r="R39" s="65" t="n">
        <v>9</v>
      </c>
      <c r="S39" s="74" t="n">
        <v>3</v>
      </c>
      <c r="T39" s="103"/>
      <c r="U39" s="103"/>
      <c r="V39" s="103"/>
      <c r="W39" s="103"/>
      <c r="X39" s="63" t="n">
        <v>9</v>
      </c>
      <c r="Y39" s="74" t="n">
        <v>3</v>
      </c>
      <c r="Z39" s="71" t="n">
        <f aca="false">SUM(C39,E39,M39,O39,Q39,S39,Y39)</f>
        <v>37</v>
      </c>
      <c r="AA39" s="72" t="n">
        <v>6</v>
      </c>
    </row>
    <row r="40" customFormat="false" ht="12.75" hidden="false" customHeight="false" outlineLevel="0" collapsed="false">
      <c r="A40" s="107" t="s">
        <v>65</v>
      </c>
      <c r="B40" s="63" t="n">
        <v>8</v>
      </c>
      <c r="C40" s="64" t="n">
        <v>4</v>
      </c>
      <c r="D40" s="63" t="n">
        <v>8</v>
      </c>
      <c r="E40" s="64" t="n">
        <v>4</v>
      </c>
      <c r="F40" s="103"/>
      <c r="G40" s="103"/>
      <c r="H40" s="103"/>
      <c r="I40" s="103"/>
      <c r="J40" s="103"/>
      <c r="K40" s="103"/>
      <c r="L40" s="63" t="n">
        <v>9</v>
      </c>
      <c r="M40" s="64" t="n">
        <v>3</v>
      </c>
      <c r="N40" s="69" t="n">
        <v>9</v>
      </c>
      <c r="O40" s="67" t="n">
        <v>3</v>
      </c>
      <c r="P40" s="70" t="n">
        <v>10</v>
      </c>
      <c r="Q40" s="64" t="n">
        <v>2</v>
      </c>
      <c r="R40" s="73" t="n">
        <v>6</v>
      </c>
      <c r="S40" s="64" t="n">
        <v>7</v>
      </c>
      <c r="T40" s="103"/>
      <c r="U40" s="103"/>
      <c r="V40" s="103"/>
      <c r="W40" s="103"/>
      <c r="X40" s="63" t="n">
        <v>3</v>
      </c>
      <c r="Y40" s="74" t="n">
        <v>11</v>
      </c>
      <c r="Z40" s="71" t="n">
        <f aca="false">SUM(C40,E40,M40,O40,Q40,S40,Y40)</f>
        <v>34</v>
      </c>
      <c r="AA40" s="72" t="n">
        <v>7</v>
      </c>
    </row>
    <row r="41" customFormat="false" ht="12.75" hidden="false" customHeight="false" outlineLevel="0" collapsed="false">
      <c r="A41" s="107" t="s">
        <v>66</v>
      </c>
      <c r="B41" s="63" t="n">
        <v>10</v>
      </c>
      <c r="C41" s="64" t="n">
        <v>2</v>
      </c>
      <c r="D41" s="63" t="n">
        <v>10</v>
      </c>
      <c r="E41" s="64" t="n">
        <v>2</v>
      </c>
      <c r="F41" s="103"/>
      <c r="G41" s="103"/>
      <c r="H41" s="103"/>
      <c r="I41" s="103"/>
      <c r="J41" s="103"/>
      <c r="K41" s="103"/>
      <c r="L41" s="63" t="n">
        <v>8</v>
      </c>
      <c r="M41" s="64" t="n">
        <v>4</v>
      </c>
      <c r="N41" s="69" t="n">
        <v>7</v>
      </c>
      <c r="O41" s="67" t="n">
        <v>5</v>
      </c>
      <c r="P41" s="68" t="n">
        <v>9</v>
      </c>
      <c r="Q41" s="64" t="n">
        <v>3</v>
      </c>
      <c r="R41" s="73" t="n">
        <v>4</v>
      </c>
      <c r="S41" s="64" t="n">
        <v>8</v>
      </c>
      <c r="T41" s="103"/>
      <c r="U41" s="103"/>
      <c r="V41" s="103"/>
      <c r="W41" s="103"/>
      <c r="X41" s="63" t="n">
        <v>5</v>
      </c>
      <c r="Y41" s="74" t="n">
        <v>7</v>
      </c>
      <c r="Z41" s="71" t="n">
        <f aca="false">SUM(C41,E41,M41,O41,Q41,S41,Y41)</f>
        <v>31</v>
      </c>
      <c r="AA41" s="72" t="n">
        <v>8</v>
      </c>
    </row>
    <row r="42" customFormat="false" ht="12.75" hidden="false" customHeight="false" outlineLevel="0" collapsed="false">
      <c r="A42" s="107" t="s">
        <v>67</v>
      </c>
      <c r="B42" s="63" t="n">
        <v>7</v>
      </c>
      <c r="C42" s="64" t="n">
        <v>5</v>
      </c>
      <c r="D42" s="63" t="n">
        <v>2</v>
      </c>
      <c r="E42" s="64" t="n">
        <v>14</v>
      </c>
      <c r="F42" s="103"/>
      <c r="G42" s="103"/>
      <c r="H42" s="103"/>
      <c r="I42" s="103"/>
      <c r="J42" s="103"/>
      <c r="K42" s="103"/>
      <c r="L42" s="108" t="s">
        <v>56</v>
      </c>
      <c r="M42" s="108"/>
      <c r="N42" s="63" t="n">
        <v>8</v>
      </c>
      <c r="O42" s="76" t="n">
        <v>4</v>
      </c>
      <c r="P42" s="108" t="s">
        <v>56</v>
      </c>
      <c r="Q42" s="108"/>
      <c r="R42" s="73" t="s">
        <v>68</v>
      </c>
      <c r="S42" s="64" t="n">
        <v>5</v>
      </c>
      <c r="T42" s="103"/>
      <c r="U42" s="103"/>
      <c r="V42" s="103"/>
      <c r="W42" s="103"/>
      <c r="X42" s="63" t="n">
        <v>11</v>
      </c>
      <c r="Y42" s="74" t="n">
        <v>1</v>
      </c>
      <c r="Z42" s="71" t="n">
        <f aca="false">SUM(C42,E42,M42,O42,Q42,S42,Y42)</f>
        <v>29</v>
      </c>
      <c r="AA42" s="109" t="n">
        <v>9</v>
      </c>
    </row>
    <row r="43" customFormat="false" ht="12.75" hidden="false" customHeight="false" outlineLevel="0" collapsed="false">
      <c r="A43" s="110" t="s">
        <v>31</v>
      </c>
      <c r="B43" s="111" t="n">
        <v>9</v>
      </c>
      <c r="C43" s="27" t="n">
        <v>3</v>
      </c>
      <c r="D43" s="111" t="n">
        <v>9</v>
      </c>
      <c r="E43" s="27" t="n">
        <v>3</v>
      </c>
      <c r="F43" s="103"/>
      <c r="G43" s="103"/>
      <c r="H43" s="103"/>
      <c r="I43" s="103"/>
      <c r="J43" s="103"/>
      <c r="K43" s="103"/>
      <c r="L43" s="63" t="n">
        <v>6</v>
      </c>
      <c r="M43" s="64" t="n">
        <v>6</v>
      </c>
      <c r="N43" s="69" t="n">
        <v>10</v>
      </c>
      <c r="O43" s="67" t="n">
        <v>2</v>
      </c>
      <c r="P43" s="68" t="n">
        <v>8</v>
      </c>
      <c r="Q43" s="64" t="n">
        <v>4</v>
      </c>
      <c r="R43" s="108" t="s">
        <v>56</v>
      </c>
      <c r="S43" s="108"/>
      <c r="T43" s="103"/>
      <c r="U43" s="103"/>
      <c r="V43" s="103"/>
      <c r="W43" s="103"/>
      <c r="X43" s="111" t="n">
        <v>6</v>
      </c>
      <c r="Y43" s="112" t="n">
        <v>6</v>
      </c>
      <c r="Z43" s="71" t="n">
        <f aca="false">SUM(C43,E43,M43,O43,Q43,S43,Y43)</f>
        <v>24</v>
      </c>
      <c r="AA43" s="113" t="n">
        <v>10</v>
      </c>
    </row>
    <row r="44" customFormat="false" ht="13.5" hidden="false" customHeight="false" outlineLevel="0" collapsed="false">
      <c r="A44" s="114" t="s">
        <v>69</v>
      </c>
      <c r="B44" s="85" t="n">
        <v>5</v>
      </c>
      <c r="C44" s="86" t="n">
        <v>7</v>
      </c>
      <c r="D44" s="95" t="s">
        <v>56</v>
      </c>
      <c r="E44" s="95"/>
      <c r="F44" s="103"/>
      <c r="G44" s="103"/>
      <c r="H44" s="103"/>
      <c r="I44" s="103"/>
      <c r="J44" s="103"/>
      <c r="K44" s="103"/>
      <c r="L44" s="95" t="s">
        <v>56</v>
      </c>
      <c r="M44" s="95"/>
      <c r="N44" s="115" t="s">
        <v>56</v>
      </c>
      <c r="O44" s="115"/>
      <c r="P44" s="90" t="n">
        <v>6</v>
      </c>
      <c r="Q44" s="86" t="n">
        <v>6</v>
      </c>
      <c r="R44" s="95" t="s">
        <v>56</v>
      </c>
      <c r="S44" s="95"/>
      <c r="T44" s="103"/>
      <c r="U44" s="103"/>
      <c r="V44" s="103"/>
      <c r="W44" s="103"/>
      <c r="X44" s="85" t="n">
        <v>7</v>
      </c>
      <c r="Y44" s="91" t="n">
        <v>5</v>
      </c>
      <c r="Z44" s="116" t="n">
        <f aca="false">SUM(C44,E44,M44,O44,Q44,S44,Y44)</f>
        <v>18</v>
      </c>
      <c r="AA44" s="117" t="n">
        <v>11</v>
      </c>
    </row>
    <row r="45" customFormat="false" ht="15.75" hidden="false" customHeight="false" outlineLevel="0" collapsed="false">
      <c r="A45" s="118" t="s">
        <v>70</v>
      </c>
      <c r="B45" s="118"/>
      <c r="C45" s="118"/>
      <c r="D45" s="118"/>
      <c r="E45" s="119" t="s">
        <v>71</v>
      </c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9"/>
      <c r="M48" s="9"/>
      <c r="N48" s="9"/>
      <c r="O48" s="9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</sheetData>
  <mergeCells count="32">
    <mergeCell ref="A5:AA5"/>
    <mergeCell ref="A6:AA6"/>
    <mergeCell ref="A7:A9"/>
    <mergeCell ref="B7:C8"/>
    <mergeCell ref="D7:E8"/>
    <mergeCell ref="F7:I7"/>
    <mergeCell ref="J7:M7"/>
    <mergeCell ref="N7:Q7"/>
    <mergeCell ref="R7:S8"/>
    <mergeCell ref="T7:W7"/>
    <mergeCell ref="X7:Y8"/>
    <mergeCell ref="Z7:Z9"/>
    <mergeCell ref="AA7:AA9"/>
    <mergeCell ref="F8:G8"/>
    <mergeCell ref="J8:K8"/>
    <mergeCell ref="L8:M8"/>
    <mergeCell ref="T8:U8"/>
    <mergeCell ref="V8:W8"/>
    <mergeCell ref="A10:AA10"/>
    <mergeCell ref="R32:S32"/>
    <mergeCell ref="A33:AA33"/>
    <mergeCell ref="F34:I44"/>
    <mergeCell ref="J34:K44"/>
    <mergeCell ref="T34:W44"/>
    <mergeCell ref="L42:M42"/>
    <mergeCell ref="P42:Q42"/>
    <mergeCell ref="R43:S43"/>
    <mergeCell ref="D44:E44"/>
    <mergeCell ref="L44:M44"/>
    <mergeCell ref="N44:O44"/>
    <mergeCell ref="R44:S44"/>
    <mergeCell ref="A45:D4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3:21:40Z</dcterms:created>
  <dc:creator>Орг.Отдел</dc:creator>
  <dc:description/>
  <dc:language>en-US</dc:language>
  <cp:lastModifiedBy>Орг.Отдел</cp:lastModifiedBy>
  <dcterms:modified xsi:type="dcterms:W3CDTF">2010-07-21T13:22:57Z</dcterms:modified>
  <cp:revision>0</cp:revision>
  <dc:subject/>
  <dc:title/>
</cp:coreProperties>
</file>